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АРАВАЕВСКАЯ УЛ. д.27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66035.8504</v>
      </c>
      <c r="D19" s="19" t="n">
        <v>509878.57</v>
      </c>
      <c r="E19" s="19" t="n">
        <v>497498.34</v>
      </c>
      <c r="F19" s="20" t="n">
        <v>45200.96</v>
      </c>
      <c r="G19" s="21" t="n">
        <f aca="false">D19+D20-C19-F19-F20</f>
        <v>-201358.240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66765.42</v>
      </c>
      <c r="D21" s="20" t="n">
        <v>179561.78</v>
      </c>
      <c r="E21" s="20" t="n">
        <v>175168.42</v>
      </c>
      <c r="F21" s="20" t="n">
        <v>30045.39</v>
      </c>
      <c r="G21" s="21" t="n">
        <f aca="false">D21+D22+D23-C21-F21-F22-F23</f>
        <v>-368903.9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7924.84</v>
      </c>
      <c r="E22" s="20" t="n">
        <v>173565.43</v>
      </c>
      <c r="F22" s="20" t="n">
        <v>29579.7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32801.2704</v>
      </c>
      <c r="D24" s="24" t="n">
        <f aca="false">SUM(D19:D23)</f>
        <v>867365.19</v>
      </c>
      <c r="E24" s="24" t="n">
        <f aca="false">SUM(E19:E23)</f>
        <v>846232.19</v>
      </c>
      <c r="F24" s="24" t="n">
        <f aca="false">SUM(F19:F23)</f>
        <v>104826.12</v>
      </c>
      <c r="G24" s="24" t="n">
        <f aca="false">SUM(G19:G23)</f>
        <v>-570262.20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8354.68</v>
      </c>
      <c r="D30" s="20" t="n">
        <v>27689.42</v>
      </c>
      <c r="E30" s="20" t="n">
        <v>2219.99</v>
      </c>
      <c r="F30" s="20" t="n">
        <v>28354.68</v>
      </c>
      <c r="G30" s="20" t="n">
        <f aca="false">C30-E30-F30</f>
        <v>-2219.9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24206.93</v>
      </c>
      <c r="D31" s="20" t="n">
        <v>120758.65</v>
      </c>
      <c r="E31" s="20" t="n">
        <v>11365.88</v>
      </c>
      <c r="F31" s="20" t="n">
        <v>124206.93</v>
      </c>
      <c r="G31" s="20" t="n">
        <f aca="false">C31-E31-F31</f>
        <v>-11365.8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2068.92</v>
      </c>
      <c r="D32" s="20" t="n">
        <v>119207.23</v>
      </c>
      <c r="E32" s="20" t="n">
        <v>9629.24</v>
      </c>
      <c r="F32" s="20" t="n">
        <v>97555.99</v>
      </c>
      <c r="G32" s="20" t="n">
        <f aca="false">C32-E32-F32</f>
        <v>14883.6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2680.07</v>
      </c>
      <c r="D33" s="20" t="n">
        <v>31826.92</v>
      </c>
      <c r="E33" s="20" t="n">
        <v>2576.2</v>
      </c>
      <c r="F33" s="20" t="n">
        <v>32680.07</v>
      </c>
      <c r="G33" s="20" t="n">
        <f aca="false">C33-E33-F33</f>
        <v>-2576.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456.32</v>
      </c>
      <c r="D36" s="20" t="n">
        <v>13133.2</v>
      </c>
      <c r="E36" s="20" t="n">
        <v>1053.19</v>
      </c>
      <c r="F36" s="20" t="n">
        <v>13456.32</v>
      </c>
      <c r="G36" s="20" t="n">
        <f aca="false">C36-E36-F36</f>
        <v>-1053.1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942.27</v>
      </c>
      <c r="D37" s="20" t="n">
        <v>1928.57</v>
      </c>
      <c r="E37" s="20" t="n">
        <v>156.8</v>
      </c>
      <c r="F37" s="20" t="n">
        <v>1942.27</v>
      </c>
      <c r="G37" s="20" t="n">
        <f aca="false">C37-E37-F37</f>
        <v>-156.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043.22</v>
      </c>
      <c r="D38" s="20" t="n">
        <v>11515.19</v>
      </c>
      <c r="E38" s="20" t="n">
        <v>3822.32</v>
      </c>
      <c r="F38" s="20" t="n">
        <v>12043.22</v>
      </c>
      <c r="G38" s="20" t="n">
        <f aca="false">C38-E38-F38</f>
        <v>-3822.3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2687</v>
      </c>
      <c r="D40" s="20" t="n">
        <v>71351.87</v>
      </c>
      <c r="E40" s="20" t="n">
        <v>4545.67</v>
      </c>
      <c r="F40" s="20" t="n">
        <v>72687</v>
      </c>
      <c r="G40" s="20" t="n">
        <f aca="false">C40-E40-F40</f>
        <v>-4545.6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2344.82</v>
      </c>
      <c r="D41" s="20" t="n">
        <v>31600.31</v>
      </c>
      <c r="E41" s="20" t="n">
        <v>2067.66</v>
      </c>
      <c r="F41" s="20" t="n">
        <v>32344.82</v>
      </c>
      <c r="G41" s="20" t="n">
        <f aca="false">C41-E41-F41</f>
        <v>-2067.6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39784.23</v>
      </c>
      <c r="D45" s="30" t="n">
        <f aca="false">SUM(D30:D44)</f>
        <v>429011.36</v>
      </c>
      <c r="E45" s="30" t="n">
        <f aca="false">SUM(E30:E44)</f>
        <v>37436.95</v>
      </c>
      <c r="F45" s="30" t="n">
        <f aca="false">SUM(F30:F44)</f>
        <v>415271.3</v>
      </c>
      <c r="G45" s="30" t="n">
        <f aca="false">SUM(G30:G44)</f>
        <v>-12924.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73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6056.1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781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1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398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7638.8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7555.9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42263.0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07149.4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75243.5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1905.8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29Z</dcterms:created>
  <dc:creator>1</dc:creator>
  <dc:description/>
  <dc:language>en-US</dc:language>
  <cp:lastModifiedBy>1</cp:lastModifiedBy>
  <dcterms:modified xsi:type="dcterms:W3CDTF">2016-05-09T18:00:29Z</dcterms:modified>
  <cp:revision>0</cp:revision>
  <dc:subject/>
  <dc:title/>
</cp:coreProperties>
</file>